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h" sheetId="1" state="visible" r:id="rId2"/>
  </sheets>
  <externalReferences>
    <externalReference r:id="rId3"/>
  </externalReferences>
  <definedNames>
    <definedName function="false" hidden="false" localSheetId="0" name="_xlnm.Print_Area" vbProcedure="false">cityh!$A$1:$AC$31</definedName>
    <definedName function="false" hidden="false" localSheetId="0" name="_xlnm.Print_Titles" vbProcedure="false">cityh!$A:$A</definedName>
    <definedName function="false" hidden="false" name="範圍" vbProcedure="false">'[1]#REF'!B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學年度高級中等學校概況統計－按縣市別分</t>
  </si>
  <si>
    <t xml:space="preserve">學年度高級中等學校概況統計－按縣市別分（續）</t>
  </si>
  <si>
    <t xml:space="preserve">縣市別</t>
  </si>
  <si>
    <t xml:space="preserve">校　數</t>
  </si>
  <si>
    <t xml:space="preserve">班級數</t>
  </si>
  <si>
    <t xml:space="preserve">學生數</t>
  </si>
  <si>
    <t xml:space="preserve">教師數</t>
  </si>
  <si>
    <t xml:space="preserve">上學年
畢業生數</t>
  </si>
  <si>
    <t xml:space="preserve">平均
每班
學生數</t>
  </si>
  <si>
    <r>
      <rPr>
        <sz val="11"/>
        <color rgb="FF000000"/>
        <rFont val="Noto Sans"/>
        <family val="2"/>
      </rPr>
      <t xml:space="preserve">生師比</t>
    </r>
    <r>
      <rPr>
        <b val="true"/>
        <sz val="11"/>
        <color rgb="FF0066CC"/>
        <rFont val="Noto Sans"/>
        <family val="2"/>
      </rPr>
      <t xml:space="preserve"> </t>
    </r>
    <r>
      <rPr>
        <b val="true"/>
        <sz val="11"/>
        <color rgb="FF0066CC"/>
        <rFont val="標楷體"/>
        <family val="4"/>
        <charset val="136"/>
      </rPr>
      <t xml:space="preserve">*</t>
    </r>
  </si>
  <si>
    <r>
      <rPr>
        <sz val="11"/>
        <color rgb="FF000000"/>
        <rFont val="Noto Sans"/>
        <family val="2"/>
      </rPr>
      <t xml:space="preserve">平均每百校擁有禮堂數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平均每萬學生擁有禮堂數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平均每百校擁有游泳池數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平均每萬學生擁有游泳池數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平均每校擁有圖書冊數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平均每位學生擁有圖書冊數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每生使用校地面積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**</t>
    </r>
  </si>
  <si>
    <r>
      <rPr>
        <sz val="11"/>
        <color rgb="FF000000"/>
        <rFont val="Noto Sans"/>
        <family val="2"/>
      </rPr>
      <t xml:space="preserve">每生使用校舍面積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**</t>
    </r>
  </si>
  <si>
    <t xml:space="preserve">教師具碩士以上學歷比率</t>
  </si>
  <si>
    <t xml:space="preserve">女性校長比率</t>
  </si>
  <si>
    <t xml:space="preserve">休學率</t>
  </si>
  <si>
    <t xml:space="preserve">學籍喪失率</t>
  </si>
  <si>
    <t xml:space="preserve">復學生比率</t>
  </si>
  <si>
    <t xml:space="preserve">原住民學生數</t>
  </si>
  <si>
    <t xml:space="preserve">學生視力不良率</t>
  </si>
  <si>
    <t xml:space="preserve">所</t>
  </si>
  <si>
    <t xml:space="preserve">%</t>
  </si>
  <si>
    <t xml:space="preserve">班</t>
  </si>
  <si>
    <t xml:space="preserve">人</t>
  </si>
  <si>
    <t xml:space="preserve">座</t>
  </si>
  <si>
    <t xml:space="preserve">萬冊</t>
  </si>
  <si>
    <t xml:space="preserve">冊</t>
  </si>
  <si>
    <t xml:space="preserve">平方公尺</t>
  </si>
  <si>
    <t xml:space="preserve">總  計</t>
  </si>
  <si>
    <t xml:space="preserve"> 新北市</t>
  </si>
  <si>
    <t xml:space="preserve"> 臺北市</t>
  </si>
  <si>
    <t xml:space="preserve"> 桃園市</t>
  </si>
  <si>
    <t xml:space="preserve"> 臺中市</t>
  </si>
  <si>
    <t xml:space="preserve"> 臺南市</t>
  </si>
  <si>
    <t xml:space="preserve"> 高雄市</t>
  </si>
  <si>
    <t xml:space="preserve"> 宜蘭縣</t>
  </si>
  <si>
    <t xml:space="preserve"> 新竹縣</t>
  </si>
  <si>
    <t xml:space="preserve"> 苗栗縣</t>
  </si>
  <si>
    <t xml:space="preserve"> 彰化縣</t>
  </si>
  <si>
    <t xml:space="preserve"> 南投縣</t>
  </si>
  <si>
    <t xml:space="preserve"> 雲林縣</t>
  </si>
  <si>
    <t xml:space="preserve"> 嘉義縣</t>
  </si>
  <si>
    <t xml:space="preserve"> 屏東縣</t>
  </si>
  <si>
    <t xml:space="preserve"> 臺東縣</t>
  </si>
  <si>
    <t xml:space="preserve"> 花蓮縣</t>
  </si>
  <si>
    <t xml:space="preserve"> 澎湖縣</t>
  </si>
  <si>
    <t xml:space="preserve"> 基隆市</t>
  </si>
  <si>
    <t xml:space="preserve"> 新竹市</t>
  </si>
  <si>
    <t xml:space="preserve"> 嘉義市</t>
  </si>
  <si>
    <t xml:space="preserve"> 金門縣</t>
  </si>
  <si>
    <t xml:space="preserve"> 連江縣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標楷體"/>
        <family val="4"/>
        <charset val="136"/>
      </rPr>
      <t xml:space="preserve">1. </t>
    </r>
    <r>
      <rPr>
        <sz val="8"/>
        <color rgb="FF000000"/>
        <rFont val="Noto Sans"/>
        <family val="2"/>
      </rPr>
      <t xml:space="preserve">高級中等學校得依《高級中等教育法》辦理｢普通科｣、｢專業群科｣、｢綜合高中｣、｢實用技能學程｣及｢進修部｣等學程，配合《高級中等教育法》實施，本表自</t>
    </r>
    <r>
      <rPr>
        <sz val="8"/>
        <color rgb="FF000000"/>
        <rFont val="標楷體"/>
        <family val="4"/>
        <charset val="136"/>
      </rPr>
      <t xml:space="preserve">103</t>
    </r>
    <r>
      <rPr>
        <sz val="8"/>
        <color rgb="FF000000"/>
        <rFont val="Noto Sans"/>
        <family val="2"/>
      </rPr>
      <t xml:space="preserve">學年起
　　　　除部分特別說明之項目外，皆含計進修部及大專校院附設高職部及特教學校一般生班別資料。
　　　</t>
    </r>
    <r>
      <rPr>
        <sz val="8"/>
        <color rgb="FF000000"/>
        <rFont val="標楷體"/>
        <family val="4"/>
        <charset val="136"/>
      </rPr>
      <t xml:space="preserve">2. </t>
    </r>
    <r>
      <rPr>
        <sz val="8"/>
        <color rgb="FF000000"/>
        <rFont val="Noto Sans"/>
        <family val="2"/>
      </rPr>
      <t xml:space="preserve">「禮堂」包含禮堂兼體育館及學生活動中心。
　　　</t>
    </r>
    <r>
      <rPr>
        <sz val="8"/>
        <color rgb="FF000000"/>
        <rFont val="標楷體"/>
        <family val="4"/>
        <charset val="136"/>
      </rPr>
      <t xml:space="preserve">3. </t>
    </r>
    <r>
      <rPr>
        <sz val="8"/>
        <color rgb="FF000000"/>
        <rFont val="Noto Sans"/>
        <family val="2"/>
      </rPr>
      <t xml:space="preserve">平均每校擁有圖書冊數、平均每位學生擁有圖書冊數、休學率、學籍喪失率及復學生比率為上學年度資料。
　　　</t>
    </r>
    <r>
      <rPr>
        <sz val="8"/>
        <color rgb="FF000000"/>
        <rFont val="標楷體"/>
        <family val="4"/>
        <charset val="136"/>
      </rPr>
      <t xml:space="preserve">4. </t>
    </r>
    <r>
      <rPr>
        <sz val="8"/>
        <color rgb="FF000000"/>
        <rFont val="Noto Sans"/>
        <family val="2"/>
      </rPr>
      <t xml:space="preserve">休學率、學籍喪失率、復學生比率及學生視力不良率不含進修部、矯正學校資料。
　　　</t>
    </r>
    <r>
      <rPr>
        <sz val="8"/>
        <color rgb="FF000000"/>
        <rFont val="標楷體"/>
        <family val="4"/>
        <charset val="136"/>
      </rPr>
      <t xml:space="preserve">5. </t>
    </r>
    <r>
      <rPr>
        <sz val="8"/>
        <color rgb="FF000000"/>
        <rFont val="Noto Sans"/>
        <family val="2"/>
      </rPr>
      <t xml:space="preserve">休學係指該學年之上下學期新增辦理休學者，不包括繼續休學；休學率＝學年內新增休學人數</t>
    </r>
    <r>
      <rPr>
        <sz val="8"/>
        <color rgb="FF000000"/>
        <rFont val="標楷體"/>
        <family val="4"/>
        <charset val="136"/>
      </rPr>
      <t xml:space="preserve">÷</t>
    </r>
    <r>
      <rPr>
        <sz val="8"/>
        <color rgb="FF000000"/>
        <rFont val="Noto Sans"/>
        <family val="2"/>
      </rPr>
      <t xml:space="preserve">該學年學生人數</t>
    </r>
    <r>
      <rPr>
        <sz val="8"/>
        <color rgb="FF000000"/>
        <rFont val="標楷體"/>
        <family val="4"/>
        <charset val="136"/>
      </rPr>
      <t xml:space="preserve">×100%</t>
    </r>
    <r>
      <rPr>
        <sz val="8"/>
        <color rgb="FF000000"/>
        <rFont val="Noto Sans"/>
        <family val="2"/>
      </rPr>
      <t xml:space="preserve">。
　　　</t>
    </r>
    <r>
      <rPr>
        <sz val="8"/>
        <color rgb="FF000000"/>
        <rFont val="標楷體"/>
        <family val="4"/>
        <charset val="136"/>
      </rPr>
      <t xml:space="preserve">6. </t>
    </r>
    <r>
      <rPr>
        <sz val="8"/>
        <color rgb="FF000000"/>
        <rFont val="Noto Sans"/>
        <family val="2"/>
      </rPr>
      <t xml:space="preserve">學籍喪失率＝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放棄、廢止、註銷學籍人數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修業年限期滿人數</t>
    </r>
    <r>
      <rPr>
        <sz val="8"/>
        <color rgb="FF000000"/>
        <rFont val="標楷體"/>
        <family val="4"/>
        <charset val="136"/>
      </rPr>
      <t xml:space="preserve">+</t>
    </r>
    <r>
      <rPr>
        <sz val="8"/>
        <color rgb="FF000000"/>
        <rFont val="Noto Sans"/>
        <family val="2"/>
      </rPr>
      <t xml:space="preserve">德行評量未達畢業標準人數</t>
    </r>
    <r>
      <rPr>
        <sz val="8"/>
        <color rgb="FF000000"/>
        <rFont val="標楷體"/>
        <family val="4"/>
        <charset val="136"/>
      </rPr>
      <t xml:space="preserve">)÷</t>
    </r>
    <r>
      <rPr>
        <sz val="8"/>
        <color rgb="FF000000"/>
        <rFont val="Noto Sans"/>
        <family val="2"/>
      </rPr>
      <t xml:space="preserve">該學年學生人數</t>
    </r>
    <r>
      <rPr>
        <sz val="8"/>
        <color rgb="FF000000"/>
        <rFont val="標楷體"/>
        <family val="4"/>
        <charset val="136"/>
      </rPr>
      <t xml:space="preserve">×100%</t>
    </r>
    <r>
      <rPr>
        <sz val="8"/>
        <color rgb="FF000000"/>
        <rFont val="Noto Sans"/>
        <family val="2"/>
      </rPr>
      <t xml:space="preserve">。
　　　</t>
    </r>
    <r>
      <rPr>
        <sz val="8"/>
        <color rgb="FF000000"/>
        <rFont val="標楷體"/>
        <family val="4"/>
        <charset val="136"/>
      </rPr>
      <t xml:space="preserve">7. </t>
    </r>
    <r>
      <rPr>
        <sz val="8"/>
        <color rgb="FF000000"/>
        <rFont val="Noto Sans"/>
        <family val="2"/>
      </rPr>
      <t xml:space="preserve">復學生比率＝學年內休學者辦理復學之人數</t>
    </r>
    <r>
      <rPr>
        <sz val="8"/>
        <color rgb="FF000000"/>
        <rFont val="標楷體"/>
        <family val="4"/>
        <charset val="136"/>
      </rPr>
      <t xml:space="preserve">÷</t>
    </r>
    <r>
      <rPr>
        <sz val="8"/>
        <color rgb="FF000000"/>
        <rFont val="Noto Sans"/>
        <family val="2"/>
      </rPr>
      <t xml:space="preserve">該學年學生人數</t>
    </r>
    <r>
      <rPr>
        <sz val="8"/>
        <color rgb="FF000000"/>
        <rFont val="標楷體"/>
        <family val="4"/>
        <charset val="136"/>
      </rPr>
      <t xml:space="preserve">×100%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附註：</t>
    </r>
    <r>
      <rPr>
        <sz val="8"/>
        <color rgb="FF000000"/>
        <rFont val="標楷體"/>
        <family val="4"/>
        <charset val="136"/>
      </rPr>
      <t xml:space="preserve">*</t>
    </r>
    <r>
      <rPr>
        <sz val="8"/>
        <color rgb="FF000000"/>
        <rFont val="Noto Sans"/>
        <family val="2"/>
      </rPr>
      <t xml:space="preserve">含附設國中部資料，但不包含特教學校、進修部及矯正學校資料。
　　　</t>
    </r>
    <r>
      <rPr>
        <sz val="8"/>
        <color rgb="FF000000"/>
        <rFont val="標楷體"/>
        <family val="4"/>
        <charset val="136"/>
      </rPr>
      <t xml:space="preserve">**</t>
    </r>
    <r>
      <rPr>
        <sz val="8"/>
        <color rgb="FF000000"/>
        <rFont val="Noto Sans"/>
        <family val="2"/>
      </rPr>
      <t xml:space="preserve">含附設國中小部資料，但不包含大專校院附設高職部、特教學校、進修部及矯正學校資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4]#,##0;#,##0\-;\-"/>
    <numFmt numFmtId="167" formatCode="[$-404]#,##0.00;#,##0.00\-;\-"/>
    <numFmt numFmtId="168" formatCode="###,##0"/>
    <numFmt numFmtId="169" formatCode="##0.00"/>
    <numFmt numFmtId="170" formatCode="##0.00;\-##0.00;\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4"/>
      <color rgb="FF000000"/>
      <name val="標楷體"/>
      <family val="4"/>
      <charset val="136"/>
    </font>
    <font>
      <sz val="8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P1"/>
    </sheetView>
  </sheetViews>
  <sheetFormatPr defaultColWidth="2.921875" defaultRowHeight="12.75" zeroHeight="false" outlineLevelRow="0" outlineLevelCol="0"/>
  <cols>
    <col collapsed="false" customWidth="true" hidden="false" outlineLevel="0" max="1" min="1" style="1" width="10.17"/>
    <col collapsed="false" customWidth="true" hidden="false" outlineLevel="0" max="29" min="2" style="1" width="11.4"/>
    <col collapsed="false" customWidth="false" hidden="false" outlineLevel="0" max="32" min="30" style="1" width="2.92"/>
    <col collapsed="false" customWidth="true" hidden="false" outlineLevel="0" max="254" min="33" style="1" width="11.1"/>
    <col collapsed="false" customWidth="false" hidden="false" outlineLevel="0" max="257" min="255" style="1" width="2.92"/>
  </cols>
  <sheetData>
    <row r="1" s="5" customFormat="true" ht="33" hidden="false" customHeight="true" outlineLevel="0" collapsed="false">
      <c r="A1" s="2" t="str">
        <f aca="false">AD1&amp;AE1</f>
        <v>110學年度高級中等學校概況統計－按縣市別分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tr">
        <f aca="false">AD1&amp;AF1</f>
        <v>110學年度高級中等學校概況統計－按縣市別分（續）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n">
        <v>110</v>
      </c>
      <c r="AE1" s="4" t="s">
        <v>0</v>
      </c>
      <c r="AF1" s="4" t="s">
        <v>1</v>
      </c>
    </row>
    <row r="2" customFormat="false" ht="67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  <c r="AA2" s="7" t="s">
        <v>23</v>
      </c>
      <c r="AB2" s="7"/>
      <c r="AC2" s="8" t="s">
        <v>24</v>
      </c>
    </row>
    <row r="3" customFormat="false" ht="16.5" hidden="false" customHeight="true" outlineLevel="0" collapsed="false">
      <c r="A3" s="6"/>
      <c r="B3" s="7" t="s">
        <v>25</v>
      </c>
      <c r="C3" s="9" t="s">
        <v>26</v>
      </c>
      <c r="D3" s="7" t="s">
        <v>27</v>
      </c>
      <c r="E3" s="9" t="s">
        <v>26</v>
      </c>
      <c r="F3" s="7" t="s">
        <v>28</v>
      </c>
      <c r="G3" s="9" t="s">
        <v>26</v>
      </c>
      <c r="H3" s="7" t="s">
        <v>28</v>
      </c>
      <c r="I3" s="9" t="s">
        <v>26</v>
      </c>
      <c r="J3" s="7" t="s">
        <v>28</v>
      </c>
      <c r="K3" s="9" t="s">
        <v>26</v>
      </c>
      <c r="L3" s="7" t="s">
        <v>28</v>
      </c>
      <c r="M3" s="7" t="s">
        <v>28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30</v>
      </c>
      <c r="S3" s="7" t="s">
        <v>31</v>
      </c>
      <c r="T3" s="7" t="s">
        <v>32</v>
      </c>
      <c r="U3" s="7" t="s">
        <v>32</v>
      </c>
      <c r="V3" s="9" t="s">
        <v>26</v>
      </c>
      <c r="W3" s="9" t="s">
        <v>26</v>
      </c>
      <c r="X3" s="9" t="s">
        <v>26</v>
      </c>
      <c r="Y3" s="9" t="s">
        <v>26</v>
      </c>
      <c r="Z3" s="9" t="s">
        <v>26</v>
      </c>
      <c r="AA3" s="7" t="s">
        <v>28</v>
      </c>
      <c r="AB3" s="9" t="s">
        <v>26</v>
      </c>
      <c r="AC3" s="10" t="s">
        <v>26</v>
      </c>
    </row>
    <row r="4" s="15" customFormat="true" ht="15.75" hidden="true" customHeight="true" outlineLevel="0" collapsed="false">
      <c r="A4" s="11"/>
      <c r="B4" s="12"/>
      <c r="C4" s="13"/>
      <c r="D4" s="12"/>
      <c r="E4" s="13"/>
      <c r="F4" s="12"/>
      <c r="G4" s="13"/>
      <c r="H4" s="12"/>
      <c r="I4" s="13"/>
      <c r="J4" s="12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2"/>
      <c r="AB4" s="13"/>
      <c r="AC4" s="13"/>
    </row>
    <row r="5" customFormat="false" ht="14.1" hidden="false" customHeight="true" outlineLevel="0" collapsed="false">
      <c r="A5" s="16" t="s">
        <v>33</v>
      </c>
      <c r="B5" s="17" t="n">
        <v>514</v>
      </c>
      <c r="C5" s="18" t="n">
        <v>100</v>
      </c>
      <c r="D5" s="17" t="n">
        <v>18591</v>
      </c>
      <c r="E5" s="18" t="n">
        <v>100</v>
      </c>
      <c r="F5" s="17" t="n">
        <v>585629</v>
      </c>
      <c r="G5" s="18" t="n">
        <v>100</v>
      </c>
      <c r="H5" s="17" t="n">
        <v>51151</v>
      </c>
      <c r="I5" s="18" t="n">
        <v>100</v>
      </c>
      <c r="J5" s="17" t="n">
        <v>191909</v>
      </c>
      <c r="K5" s="18" t="n">
        <v>100</v>
      </c>
      <c r="L5" s="19" t="n">
        <v>31.5006723683503</v>
      </c>
      <c r="M5" s="19" t="n">
        <v>13.8274464502487</v>
      </c>
      <c r="N5" s="19" t="n">
        <v>124.657534246575</v>
      </c>
      <c r="O5" s="19" t="n">
        <v>8.75636279659258</v>
      </c>
      <c r="P5" s="19" t="n">
        <v>33.6594911937378</v>
      </c>
      <c r="Q5" s="19" t="n">
        <v>2.36435541760428</v>
      </c>
      <c r="R5" s="19" t="n">
        <v>4.06541254901961</v>
      </c>
      <c r="S5" s="19" t="n">
        <v>27.8208557082552</v>
      </c>
      <c r="T5" s="19" t="n">
        <v>40.4178352126751</v>
      </c>
      <c r="U5" s="19" t="n">
        <v>23.6298079236148</v>
      </c>
      <c r="V5" s="18" t="n">
        <v>67.7386561357549</v>
      </c>
      <c r="W5" s="18" t="n">
        <v>25.875486381323</v>
      </c>
      <c r="X5" s="18" t="n">
        <v>1.63103588038498</v>
      </c>
      <c r="Y5" s="18" t="n">
        <v>2.75714962869332</v>
      </c>
      <c r="Z5" s="18" t="n">
        <v>0.369932745745945</v>
      </c>
      <c r="AA5" s="17" t="n">
        <v>20573</v>
      </c>
      <c r="AB5" s="18" t="n">
        <v>100</v>
      </c>
      <c r="AC5" s="18" t="n">
        <v>81.7708755783626</v>
      </c>
    </row>
    <row r="6" customFormat="false" ht="14.1" hidden="false" customHeight="true" outlineLevel="0" collapsed="false">
      <c r="A6" s="20" t="s">
        <v>34</v>
      </c>
      <c r="B6" s="21" t="n">
        <v>64</v>
      </c>
      <c r="C6" s="22" t="n">
        <v>12.4513618677043</v>
      </c>
      <c r="D6" s="21" t="n">
        <v>2182</v>
      </c>
      <c r="E6" s="22" t="n">
        <v>11.7368619224356</v>
      </c>
      <c r="F6" s="21" t="n">
        <v>71397</v>
      </c>
      <c r="G6" s="22" t="n">
        <v>12.1915069096647</v>
      </c>
      <c r="H6" s="21" t="n">
        <v>6784</v>
      </c>
      <c r="I6" s="22" t="n">
        <v>13.2626928114797</v>
      </c>
      <c r="J6" s="21" t="n">
        <v>21812</v>
      </c>
      <c r="K6" s="22" t="n">
        <v>11.3658035839903</v>
      </c>
      <c r="L6" s="23" t="n">
        <v>32.7208982584785</v>
      </c>
      <c r="M6" s="23" t="n">
        <v>14.6035144713526</v>
      </c>
      <c r="N6" s="23" t="n">
        <v>131.746031746032</v>
      </c>
      <c r="O6" s="23" t="n">
        <v>7.98798914403403</v>
      </c>
      <c r="P6" s="23" t="n">
        <v>34.9206349206349</v>
      </c>
      <c r="Q6" s="23" t="n">
        <v>2.11729832733432</v>
      </c>
      <c r="R6" s="23" t="n">
        <v>4.15396984126984</v>
      </c>
      <c r="S6" s="23" t="n">
        <v>24.7038372586964</v>
      </c>
      <c r="T6" s="23" t="n">
        <v>25.6127268877639</v>
      </c>
      <c r="U6" s="23" t="n">
        <v>20.7671645525764</v>
      </c>
      <c r="V6" s="22" t="n">
        <v>62.9127358490566</v>
      </c>
      <c r="W6" s="22" t="n">
        <v>40.625</v>
      </c>
      <c r="X6" s="22" t="n">
        <v>1.37076371121053</v>
      </c>
      <c r="Y6" s="22" t="n">
        <v>4.15517216735038</v>
      </c>
      <c r="Z6" s="22" t="n">
        <v>0.381641200097197</v>
      </c>
      <c r="AA6" s="21" t="n">
        <v>1817</v>
      </c>
      <c r="AB6" s="22" t="n">
        <v>8.83196422495504</v>
      </c>
      <c r="AC6" s="22" t="n">
        <v>81.6469986152086</v>
      </c>
    </row>
    <row r="7" customFormat="false" ht="14.1" hidden="false" customHeight="true" outlineLevel="0" collapsed="false">
      <c r="A7" s="24" t="s">
        <v>35</v>
      </c>
      <c r="B7" s="25" t="n">
        <v>69</v>
      </c>
      <c r="C7" s="26" t="n">
        <v>13.4241245136187</v>
      </c>
      <c r="D7" s="25" t="n">
        <v>2521</v>
      </c>
      <c r="E7" s="26" t="n">
        <v>13.5603248883869</v>
      </c>
      <c r="F7" s="25" t="n">
        <v>83039</v>
      </c>
      <c r="G7" s="26" t="n">
        <v>14.1794549108736</v>
      </c>
      <c r="H7" s="25" t="n">
        <v>7393</v>
      </c>
      <c r="I7" s="26" t="n">
        <v>14.453285370765</v>
      </c>
      <c r="J7" s="25" t="n">
        <v>27468</v>
      </c>
      <c r="K7" s="26" t="n">
        <v>14.3130337816361</v>
      </c>
      <c r="L7" s="27" t="n">
        <v>32.9389131297104</v>
      </c>
      <c r="M7" s="27" t="n">
        <v>13.4373047140334</v>
      </c>
      <c r="N7" s="27" t="n">
        <v>131.34328358209</v>
      </c>
      <c r="O7" s="27" t="n">
        <v>8.54659350264653</v>
      </c>
      <c r="P7" s="27" t="n">
        <v>44.7761194029851</v>
      </c>
      <c r="Q7" s="27" t="n">
        <v>2.91361142135677</v>
      </c>
      <c r="R7" s="27" t="n">
        <v>3.56289696969697</v>
      </c>
      <c r="S7" s="27" t="n">
        <v>23.1977744455844</v>
      </c>
      <c r="T7" s="27" t="n">
        <v>19.6754042635847</v>
      </c>
      <c r="U7" s="27" t="n">
        <v>21.2280775020638</v>
      </c>
      <c r="V7" s="26" t="n">
        <v>72.3657513864466</v>
      </c>
      <c r="W7" s="26" t="n">
        <v>39.1304347826087</v>
      </c>
      <c r="X7" s="26" t="n">
        <v>1.24691298242216</v>
      </c>
      <c r="Y7" s="26" t="n">
        <v>2.31950026633093</v>
      </c>
      <c r="Z7" s="26" t="n">
        <v>0.492712217326037</v>
      </c>
      <c r="AA7" s="25" t="n">
        <v>1342</v>
      </c>
      <c r="AB7" s="26" t="n">
        <v>6.52311281777087</v>
      </c>
      <c r="AC7" s="26" t="n">
        <v>83.6507634796933</v>
      </c>
    </row>
    <row r="8" customFormat="false" ht="14.1" hidden="false" customHeight="true" outlineLevel="0" collapsed="false">
      <c r="A8" s="20" t="s">
        <v>36</v>
      </c>
      <c r="B8" s="21" t="n">
        <v>34</v>
      </c>
      <c r="C8" s="22" t="n">
        <v>6.6147859922179</v>
      </c>
      <c r="D8" s="21" t="n">
        <v>1864</v>
      </c>
      <c r="E8" s="22" t="n">
        <v>10.0263568393309</v>
      </c>
      <c r="F8" s="21" t="n">
        <v>63884</v>
      </c>
      <c r="G8" s="22" t="n">
        <v>10.9086127906917</v>
      </c>
      <c r="H8" s="21" t="n">
        <v>4117</v>
      </c>
      <c r="I8" s="22" t="n">
        <v>8.04871850012708</v>
      </c>
      <c r="J8" s="21" t="n">
        <v>20550</v>
      </c>
      <c r="K8" s="22" t="n">
        <v>10.7082002407391</v>
      </c>
      <c r="L8" s="23" t="n">
        <v>34.2725321888412</v>
      </c>
      <c r="M8" s="23" t="n">
        <v>17.0908428467331</v>
      </c>
      <c r="N8" s="23" t="n">
        <v>150</v>
      </c>
      <c r="O8" s="23" t="n">
        <v>7.14035701785089</v>
      </c>
      <c r="P8" s="23" t="n">
        <v>38.2352941176471</v>
      </c>
      <c r="Q8" s="23" t="n">
        <v>1.82009100455023</v>
      </c>
      <c r="R8" s="23" t="n">
        <v>4.11327058823529</v>
      </c>
      <c r="S8" s="23" t="n">
        <v>19.1241658461875</v>
      </c>
      <c r="T8" s="23" t="n">
        <v>22.9086034301715</v>
      </c>
      <c r="U8" s="23" t="n">
        <v>15.6549527476374</v>
      </c>
      <c r="V8" s="22" t="n">
        <v>64.9987855234394</v>
      </c>
      <c r="W8" s="22" t="n">
        <v>8.82352941176471</v>
      </c>
      <c r="X8" s="22" t="n">
        <v>1.70199820673754</v>
      </c>
      <c r="Y8" s="22" t="n">
        <v>2.32483668502626</v>
      </c>
      <c r="Z8" s="22" t="n">
        <v>0.349045728192648</v>
      </c>
      <c r="AA8" s="21" t="n">
        <v>3117</v>
      </c>
      <c r="AB8" s="22" t="n">
        <v>15.1509259709328</v>
      </c>
      <c r="AC8" s="22" t="n">
        <v>83.8102535061128</v>
      </c>
    </row>
    <row r="9" customFormat="false" ht="14.1" hidden="false" customHeight="true" outlineLevel="0" collapsed="false">
      <c r="A9" s="24" t="s">
        <v>37</v>
      </c>
      <c r="B9" s="25" t="n">
        <v>52</v>
      </c>
      <c r="C9" s="26" t="n">
        <v>10.1167315175097</v>
      </c>
      <c r="D9" s="25" t="n">
        <v>2351</v>
      </c>
      <c r="E9" s="26" t="n">
        <v>12.6459039320101</v>
      </c>
      <c r="F9" s="25" t="n">
        <v>79962</v>
      </c>
      <c r="G9" s="26" t="n">
        <v>13.6540369414766</v>
      </c>
      <c r="H9" s="25" t="n">
        <v>6606</v>
      </c>
      <c r="I9" s="26" t="n">
        <v>12.9147035248578</v>
      </c>
      <c r="J9" s="25" t="n">
        <v>26919</v>
      </c>
      <c r="K9" s="26" t="n">
        <v>14.0269606949127</v>
      </c>
      <c r="L9" s="27" t="n">
        <v>34.0119098256061</v>
      </c>
      <c r="M9" s="27" t="n">
        <v>15.2126854374811</v>
      </c>
      <c r="N9" s="27" t="n">
        <v>117.307692307692</v>
      </c>
      <c r="O9" s="27" t="n">
        <v>5.86600505822731</v>
      </c>
      <c r="P9" s="27" t="n">
        <v>25</v>
      </c>
      <c r="Q9" s="27" t="n">
        <v>1.25013222552385</v>
      </c>
      <c r="R9" s="27" t="n">
        <v>4.58008076923077</v>
      </c>
      <c r="S9" s="27" t="n">
        <v>22.4228404650944</v>
      </c>
      <c r="T9" s="27" t="n">
        <v>36.3058785063805</v>
      </c>
      <c r="U9" s="27" t="n">
        <v>20.1982902037716</v>
      </c>
      <c r="V9" s="26" t="n">
        <v>66.9542839842567</v>
      </c>
      <c r="W9" s="26" t="n">
        <v>17.3076923076923</v>
      </c>
      <c r="X9" s="26" t="n">
        <v>1.50419954186816</v>
      </c>
      <c r="Y9" s="26" t="n">
        <v>2.43064392975312</v>
      </c>
      <c r="Z9" s="26" t="n">
        <v>0.360142529905828</v>
      </c>
      <c r="AA9" s="25" t="n">
        <v>1774</v>
      </c>
      <c r="AB9" s="26" t="n">
        <v>8.62295241335731</v>
      </c>
      <c r="AC9" s="26" t="n">
        <v>84.7621066016743</v>
      </c>
    </row>
    <row r="10" customFormat="false" ht="14.1" hidden="false" customHeight="true" outlineLevel="0" collapsed="false">
      <c r="A10" s="20" t="s">
        <v>38</v>
      </c>
      <c r="B10" s="21" t="n">
        <v>46</v>
      </c>
      <c r="C10" s="22" t="n">
        <v>8.94941634241245</v>
      </c>
      <c r="D10" s="21" t="n">
        <v>1498</v>
      </c>
      <c r="E10" s="22" t="n">
        <v>8.05766230971976</v>
      </c>
      <c r="F10" s="21" t="n">
        <v>44599</v>
      </c>
      <c r="G10" s="22" t="n">
        <v>7.61557231626166</v>
      </c>
      <c r="H10" s="21" t="n">
        <v>4051</v>
      </c>
      <c r="I10" s="22" t="n">
        <v>7.91968876463803</v>
      </c>
      <c r="J10" s="21" t="n">
        <v>14650</v>
      </c>
      <c r="K10" s="22" t="n">
        <v>7.63382644899405</v>
      </c>
      <c r="L10" s="23" t="n">
        <v>29.7723631508678</v>
      </c>
      <c r="M10" s="23" t="n">
        <v>13.5455450472872</v>
      </c>
      <c r="N10" s="23" t="n">
        <v>147.826086956522</v>
      </c>
      <c r="O10" s="23" t="n">
        <v>12.0599450208389</v>
      </c>
      <c r="P10" s="23" t="n">
        <v>36.9565217391304</v>
      </c>
      <c r="Q10" s="23" t="n">
        <v>3.01498625520972</v>
      </c>
      <c r="R10" s="23" t="n">
        <v>4.24757659574468</v>
      </c>
      <c r="S10" s="23" t="n">
        <v>34.5355326436702</v>
      </c>
      <c r="T10" s="23" t="n">
        <v>50.9567083444178</v>
      </c>
      <c r="U10" s="23" t="n">
        <v>28.3412609736632</v>
      </c>
      <c r="V10" s="22" t="n">
        <v>67.4154529745742</v>
      </c>
      <c r="W10" s="22" t="n">
        <v>17.3913043478261</v>
      </c>
      <c r="X10" s="22" t="n">
        <v>1.12670354877884</v>
      </c>
      <c r="Y10" s="22" t="n">
        <v>2.10048126658571</v>
      </c>
      <c r="Z10" s="22" t="n">
        <v>0.227139837178968</v>
      </c>
      <c r="AA10" s="21" t="n">
        <v>420</v>
      </c>
      <c r="AB10" s="22" t="n">
        <v>2.04151071793127</v>
      </c>
      <c r="AC10" s="22" t="n">
        <v>82.3195515066573</v>
      </c>
    </row>
    <row r="11" customFormat="false" ht="14.1" hidden="false" customHeight="true" outlineLevel="0" collapsed="false">
      <c r="A11" s="24" t="s">
        <v>39</v>
      </c>
      <c r="B11" s="25" t="n">
        <v>54</v>
      </c>
      <c r="C11" s="26" t="n">
        <v>10.5058365758755</v>
      </c>
      <c r="D11" s="25" t="n">
        <v>2195</v>
      </c>
      <c r="E11" s="26" t="n">
        <v>11.8067882308644</v>
      </c>
      <c r="F11" s="25" t="n">
        <v>68436</v>
      </c>
      <c r="G11" s="26" t="n">
        <v>11.6858967025199</v>
      </c>
      <c r="H11" s="25" t="n">
        <v>5664</v>
      </c>
      <c r="I11" s="26" t="n">
        <v>11.0730973001505</v>
      </c>
      <c r="J11" s="25" t="n">
        <v>22310</v>
      </c>
      <c r="K11" s="26" t="n">
        <v>11.6253015752258</v>
      </c>
      <c r="L11" s="27" t="n">
        <v>31.178132118451</v>
      </c>
      <c r="M11" s="27" t="n">
        <v>13.9013064971751</v>
      </c>
      <c r="N11" s="27" t="n">
        <v>120.37037037037</v>
      </c>
      <c r="O11" s="27" t="n">
        <v>8.05941649824553</v>
      </c>
      <c r="P11" s="27" t="n">
        <v>22.2222222222222</v>
      </c>
      <c r="Q11" s="27" t="n">
        <v>1.48789227659917</v>
      </c>
      <c r="R11" s="27" t="n">
        <v>4.86899433962264</v>
      </c>
      <c r="S11" s="27" t="n">
        <v>31.0432946780868</v>
      </c>
      <c r="T11" s="27" t="n">
        <v>34.0168131827256</v>
      </c>
      <c r="U11" s="27" t="n">
        <v>25.1911321620315</v>
      </c>
      <c r="V11" s="26" t="n">
        <v>69.2796610169492</v>
      </c>
      <c r="W11" s="26" t="n">
        <v>31.4814814814815</v>
      </c>
      <c r="X11" s="26" t="n">
        <v>1.56621410759337</v>
      </c>
      <c r="Y11" s="26" t="n">
        <v>2.64389774401003</v>
      </c>
      <c r="Z11" s="26" t="n">
        <v>0.233327986233649</v>
      </c>
      <c r="AA11" s="25" t="n">
        <v>1693</v>
      </c>
      <c r="AB11" s="26" t="n">
        <v>8.22923248918485</v>
      </c>
      <c r="AC11" s="26" t="n">
        <v>81.6660355925786</v>
      </c>
    </row>
    <row r="12" customFormat="false" ht="14.1" hidden="false" customHeight="true" outlineLevel="0" collapsed="false">
      <c r="A12" s="20" t="s">
        <v>40</v>
      </c>
      <c r="B12" s="21" t="n">
        <v>12</v>
      </c>
      <c r="C12" s="22" t="n">
        <v>2.33463035019455</v>
      </c>
      <c r="D12" s="21" t="n">
        <v>385</v>
      </c>
      <c r="E12" s="22" t="n">
        <v>2.07089451885321</v>
      </c>
      <c r="F12" s="21" t="n">
        <v>11197</v>
      </c>
      <c r="G12" s="22" t="n">
        <v>1.91196132705177</v>
      </c>
      <c r="H12" s="21" t="n">
        <v>1096</v>
      </c>
      <c r="I12" s="22" t="n">
        <v>2.142675607515</v>
      </c>
      <c r="J12" s="21" t="n">
        <v>3493</v>
      </c>
      <c r="K12" s="22" t="n">
        <v>1.8201335007738</v>
      </c>
      <c r="L12" s="23" t="n">
        <v>29.0831168831169</v>
      </c>
      <c r="M12" s="23" t="n">
        <v>11.2463503649635</v>
      </c>
      <c r="N12" s="23" t="n">
        <v>125</v>
      </c>
      <c r="O12" s="23" t="n">
        <v>11.3344415898443</v>
      </c>
      <c r="P12" s="23" t="n">
        <v>33.3333333333333</v>
      </c>
      <c r="Q12" s="23" t="n">
        <v>3.02251775729182</v>
      </c>
      <c r="R12" s="23" t="n">
        <v>4.0802</v>
      </c>
      <c r="S12" s="23" t="n">
        <v>35.7938445792821</v>
      </c>
      <c r="T12" s="23" t="n">
        <v>48.0921112286535</v>
      </c>
      <c r="U12" s="23" t="n">
        <v>26.3098080701224</v>
      </c>
      <c r="V12" s="22" t="n">
        <v>71.1678832116788</v>
      </c>
      <c r="W12" s="22" t="n">
        <v>8.33333333333333</v>
      </c>
      <c r="X12" s="22" t="n">
        <v>3.0117222723174</v>
      </c>
      <c r="Y12" s="22" t="n">
        <v>3.85031559963931</v>
      </c>
      <c r="Z12" s="22" t="n">
        <v>0.856627592425609</v>
      </c>
      <c r="AA12" s="21" t="n">
        <v>615</v>
      </c>
      <c r="AB12" s="22" t="n">
        <v>2.98935497982793</v>
      </c>
      <c r="AC12" s="22" t="n">
        <v>75.7169811320755</v>
      </c>
    </row>
    <row r="13" customFormat="false" ht="14.1" hidden="false" customHeight="true" outlineLevel="0" collapsed="false">
      <c r="A13" s="24" t="s">
        <v>41</v>
      </c>
      <c r="B13" s="25" t="n">
        <v>10</v>
      </c>
      <c r="C13" s="26" t="n">
        <v>1.94552529182879</v>
      </c>
      <c r="D13" s="25" t="n">
        <v>366</v>
      </c>
      <c r="E13" s="26" t="n">
        <v>1.9686945296111</v>
      </c>
      <c r="F13" s="25" t="n">
        <v>12053</v>
      </c>
      <c r="G13" s="26" t="n">
        <v>2.05812895194739</v>
      </c>
      <c r="H13" s="25" t="n">
        <v>913</v>
      </c>
      <c r="I13" s="26" t="n">
        <v>1.78491134093175</v>
      </c>
      <c r="J13" s="25" t="n">
        <v>3778</v>
      </c>
      <c r="K13" s="26" t="n">
        <v>1.9686413873242</v>
      </c>
      <c r="L13" s="27" t="n">
        <v>32.931693989071</v>
      </c>
      <c r="M13" s="27" t="n">
        <v>16.0766703176342</v>
      </c>
      <c r="N13" s="27" t="n">
        <v>100</v>
      </c>
      <c r="O13" s="27" t="n">
        <v>6.81291729118409</v>
      </c>
      <c r="P13" s="27" t="n">
        <v>20</v>
      </c>
      <c r="Q13" s="27" t="n">
        <v>1.36258345823682</v>
      </c>
      <c r="R13" s="27" t="n">
        <v>3.6002</v>
      </c>
      <c r="S13" s="27" t="n">
        <v>24.4678537447329</v>
      </c>
      <c r="T13" s="27" t="n">
        <v>32.402643411909</v>
      </c>
      <c r="U13" s="27" t="n">
        <v>17.9797656356452</v>
      </c>
      <c r="V13" s="26" t="n">
        <v>62.3220153340635</v>
      </c>
      <c r="W13" s="26" t="n">
        <v>30</v>
      </c>
      <c r="X13" s="26" t="n">
        <v>1.0553387726144</v>
      </c>
      <c r="Y13" s="26" t="n">
        <v>1.64065271372827</v>
      </c>
      <c r="Z13" s="26" t="n">
        <v>0.212841433132316</v>
      </c>
      <c r="AA13" s="25" t="n">
        <v>598</v>
      </c>
      <c r="AB13" s="26" t="n">
        <v>2.90672240314976</v>
      </c>
      <c r="AC13" s="26" t="n">
        <v>84.1313269493844</v>
      </c>
    </row>
    <row r="14" customFormat="false" ht="14.1" hidden="false" customHeight="true" outlineLevel="0" collapsed="false">
      <c r="A14" s="20" t="s">
        <v>42</v>
      </c>
      <c r="B14" s="21" t="n">
        <v>19</v>
      </c>
      <c r="C14" s="22" t="n">
        <v>3.69649805447471</v>
      </c>
      <c r="D14" s="21" t="n">
        <v>476</v>
      </c>
      <c r="E14" s="22" t="n">
        <v>2.56037867785488</v>
      </c>
      <c r="F14" s="21" t="n">
        <v>13624</v>
      </c>
      <c r="G14" s="22" t="n">
        <v>2.32638752520794</v>
      </c>
      <c r="H14" s="21" t="n">
        <v>1365</v>
      </c>
      <c r="I14" s="22" t="n">
        <v>2.66856952943246</v>
      </c>
      <c r="J14" s="21" t="n">
        <v>4440</v>
      </c>
      <c r="K14" s="22" t="n">
        <v>2.31359654836407</v>
      </c>
      <c r="L14" s="23" t="n">
        <v>28.6218487394958</v>
      </c>
      <c r="M14" s="23" t="n">
        <v>12.3135531135531</v>
      </c>
      <c r="N14" s="23" t="n">
        <v>100</v>
      </c>
      <c r="O14" s="23" t="n">
        <v>11.2974194315614</v>
      </c>
      <c r="P14" s="23" t="n">
        <v>10.5263157894737</v>
      </c>
      <c r="Q14" s="23" t="n">
        <v>1.18920204542752</v>
      </c>
      <c r="R14" s="23" t="n">
        <v>3.02691052631579</v>
      </c>
      <c r="S14" s="23" t="n">
        <v>32.814846513751</v>
      </c>
      <c r="T14" s="23" t="n">
        <v>79.3449875133785</v>
      </c>
      <c r="U14" s="23" t="n">
        <v>27.7314187180402</v>
      </c>
      <c r="V14" s="22" t="n">
        <v>67.6923076923077</v>
      </c>
      <c r="W14" s="22" t="n">
        <v>15.7894736842105</v>
      </c>
      <c r="X14" s="22" t="n">
        <v>1.81288678558427</v>
      </c>
      <c r="Y14" s="22" t="n">
        <v>2.48998907899527</v>
      </c>
      <c r="Z14" s="22" t="n">
        <v>0.356752821259556</v>
      </c>
      <c r="AA14" s="21" t="n">
        <v>416</v>
      </c>
      <c r="AB14" s="22" t="n">
        <v>2.02206775871288</v>
      </c>
      <c r="AC14" s="22" t="n">
        <v>71.727992547741</v>
      </c>
    </row>
    <row r="15" customFormat="false" ht="14.1" hidden="false" customHeight="true" outlineLevel="0" collapsed="false">
      <c r="A15" s="24" t="s">
        <v>43</v>
      </c>
      <c r="B15" s="25" t="n">
        <v>24</v>
      </c>
      <c r="C15" s="26" t="n">
        <v>4.66926070038911</v>
      </c>
      <c r="D15" s="25" t="n">
        <v>1012</v>
      </c>
      <c r="E15" s="26" t="n">
        <v>5.44349416384272</v>
      </c>
      <c r="F15" s="25" t="n">
        <v>31680</v>
      </c>
      <c r="G15" s="26" t="n">
        <v>5.40956817370724</v>
      </c>
      <c r="H15" s="25" t="n">
        <v>2781</v>
      </c>
      <c r="I15" s="26" t="n">
        <v>5.4368438544701</v>
      </c>
      <c r="J15" s="25" t="n">
        <v>10949</v>
      </c>
      <c r="K15" s="26" t="n">
        <v>5.70530824505365</v>
      </c>
      <c r="L15" s="27" t="n">
        <v>31.304347826087</v>
      </c>
      <c r="M15" s="27" t="n">
        <v>12.9176555195973</v>
      </c>
      <c r="N15" s="27" t="n">
        <v>112.5</v>
      </c>
      <c r="O15" s="27" t="n">
        <v>7.51586682997439</v>
      </c>
      <c r="P15" s="27" t="n">
        <v>25</v>
      </c>
      <c r="Q15" s="27" t="n">
        <v>1.6701926288832</v>
      </c>
      <c r="R15" s="27" t="n">
        <v>4.65588333333333</v>
      </c>
      <c r="S15" s="27" t="n">
        <v>29.4009366942062</v>
      </c>
      <c r="T15" s="27" t="n">
        <v>43.6605333481795</v>
      </c>
      <c r="U15" s="27" t="n">
        <v>23.3219853023049</v>
      </c>
      <c r="V15" s="26" t="n">
        <v>71.7727436174038</v>
      </c>
      <c r="W15" s="26" t="n">
        <v>37.5</v>
      </c>
      <c r="X15" s="26" t="n">
        <v>1.44608613643508</v>
      </c>
      <c r="Y15" s="26" t="n">
        <v>2.10939955988683</v>
      </c>
      <c r="Z15" s="26" t="n">
        <v>0.31751021691292</v>
      </c>
      <c r="AA15" s="25" t="n">
        <v>274</v>
      </c>
      <c r="AB15" s="26" t="n">
        <v>1.33184270645992</v>
      </c>
      <c r="AC15" s="26" t="n">
        <v>84.2523931508696</v>
      </c>
    </row>
    <row r="16" customFormat="false" ht="14.1" hidden="false" customHeight="true" outlineLevel="0" collapsed="false">
      <c r="A16" s="20" t="s">
        <v>44</v>
      </c>
      <c r="B16" s="21" t="n">
        <v>15</v>
      </c>
      <c r="C16" s="22" t="n">
        <v>2.91828793774319</v>
      </c>
      <c r="D16" s="21" t="n">
        <v>433</v>
      </c>
      <c r="E16" s="22" t="n">
        <v>2.32908396535958</v>
      </c>
      <c r="F16" s="21" t="n">
        <v>11033</v>
      </c>
      <c r="G16" s="22" t="n">
        <v>1.88395724938485</v>
      </c>
      <c r="H16" s="21" t="n">
        <v>1202</v>
      </c>
      <c r="I16" s="22" t="n">
        <v>2.34990518269438</v>
      </c>
      <c r="J16" s="21" t="n">
        <v>3669</v>
      </c>
      <c r="K16" s="22" t="n">
        <v>1.91184363422247</v>
      </c>
      <c r="L16" s="23" t="n">
        <v>25.4803695150115</v>
      </c>
      <c r="M16" s="23" t="n">
        <v>10.1189683860233</v>
      </c>
      <c r="N16" s="23" t="n">
        <v>100</v>
      </c>
      <c r="O16" s="23" t="n">
        <v>11.9483829855026</v>
      </c>
      <c r="P16" s="23" t="n">
        <v>20</v>
      </c>
      <c r="Q16" s="23" t="n">
        <v>2.38967659710053</v>
      </c>
      <c r="R16" s="23" t="n">
        <v>3.54362666666667</v>
      </c>
      <c r="S16" s="23" t="n">
        <v>39.4701121259375</v>
      </c>
      <c r="T16" s="23" t="n">
        <v>105.089931495938</v>
      </c>
      <c r="U16" s="23" t="n">
        <v>52.1062609526844</v>
      </c>
      <c r="V16" s="22" t="n">
        <v>71.4642262895175</v>
      </c>
      <c r="W16" s="22" t="n">
        <v>13.3333333333333</v>
      </c>
      <c r="X16" s="22" t="n">
        <v>2.70484581497797</v>
      </c>
      <c r="Y16" s="22" t="n">
        <v>4.26431718061674</v>
      </c>
      <c r="Z16" s="22" t="n">
        <v>0.290748898678414</v>
      </c>
      <c r="AA16" s="21" t="n">
        <v>733</v>
      </c>
      <c r="AB16" s="22" t="n">
        <v>3.56292227677052</v>
      </c>
      <c r="AC16" s="22" t="n">
        <v>76.0564733000384</v>
      </c>
    </row>
    <row r="17" customFormat="false" ht="14.1" hidden="false" customHeight="true" outlineLevel="0" collapsed="false">
      <c r="A17" s="24" t="s">
        <v>45</v>
      </c>
      <c r="B17" s="25" t="n">
        <v>22</v>
      </c>
      <c r="C17" s="26" t="n">
        <v>4.28015564202335</v>
      </c>
      <c r="D17" s="25" t="n">
        <v>515</v>
      </c>
      <c r="E17" s="26" t="n">
        <v>2.7701576031413</v>
      </c>
      <c r="F17" s="25" t="n">
        <v>15408</v>
      </c>
      <c r="G17" s="26" t="n">
        <v>2.63101724812125</v>
      </c>
      <c r="H17" s="25" t="n">
        <v>1520</v>
      </c>
      <c r="I17" s="26" t="n">
        <v>2.97159390823249</v>
      </c>
      <c r="J17" s="25" t="n">
        <v>5373</v>
      </c>
      <c r="K17" s="26" t="n">
        <v>2.79976447170273</v>
      </c>
      <c r="L17" s="27" t="n">
        <v>29.9184466019417</v>
      </c>
      <c r="M17" s="27" t="n">
        <v>12.9256578947368</v>
      </c>
      <c r="N17" s="27" t="n">
        <v>113.636363636364</v>
      </c>
      <c r="O17" s="27" t="n">
        <v>12.7245889957754</v>
      </c>
      <c r="P17" s="27" t="n">
        <v>27.2727272727273</v>
      </c>
      <c r="Q17" s="27" t="n">
        <v>3.0539013589861</v>
      </c>
      <c r="R17" s="27" t="n">
        <v>3.3263</v>
      </c>
      <c r="S17" s="27" t="n">
        <v>35.4444444444444</v>
      </c>
      <c r="T17" s="27" t="n">
        <v>59.2114317707538</v>
      </c>
      <c r="U17" s="27" t="n">
        <v>30.0363414261719</v>
      </c>
      <c r="V17" s="26" t="n">
        <v>63.8815789473684</v>
      </c>
      <c r="W17" s="26" t="n">
        <v>36.3636363636364</v>
      </c>
      <c r="X17" s="26" t="n">
        <v>1.84820577961258</v>
      </c>
      <c r="Y17" s="26" t="n">
        <v>1.5369958717053</v>
      </c>
      <c r="Z17" s="26" t="n">
        <v>0.234995236583042</v>
      </c>
      <c r="AA17" s="25" t="n">
        <v>166</v>
      </c>
      <c r="AB17" s="26" t="n">
        <v>0.806882807563311</v>
      </c>
      <c r="AC17" s="26" t="n">
        <v>75.7492641156007</v>
      </c>
    </row>
    <row r="18" customFormat="false" ht="14.1" hidden="false" customHeight="true" outlineLevel="0" collapsed="false">
      <c r="A18" s="20" t="s">
        <v>46</v>
      </c>
      <c r="B18" s="21" t="n">
        <v>9</v>
      </c>
      <c r="C18" s="22" t="n">
        <v>1.75097276264591</v>
      </c>
      <c r="D18" s="21" t="n">
        <v>212</v>
      </c>
      <c r="E18" s="22" t="n">
        <v>1.14033672206982</v>
      </c>
      <c r="F18" s="21" t="n">
        <v>6213</v>
      </c>
      <c r="G18" s="22" t="n">
        <v>1.06091057649126</v>
      </c>
      <c r="H18" s="21" t="n">
        <v>632</v>
      </c>
      <c r="I18" s="22" t="n">
        <v>1.23555746710719</v>
      </c>
      <c r="J18" s="21" t="n">
        <v>2637</v>
      </c>
      <c r="K18" s="22" t="n">
        <v>1.37408876081893</v>
      </c>
      <c r="L18" s="23" t="n">
        <v>29.3066037735849</v>
      </c>
      <c r="M18" s="23" t="n">
        <v>13.1534810126582</v>
      </c>
      <c r="N18" s="23" t="n">
        <v>88.8888888888889</v>
      </c>
      <c r="O18" s="23" t="n">
        <v>9.62348129435823</v>
      </c>
      <c r="P18" s="23" t="n">
        <v>22.2222222222222</v>
      </c>
      <c r="Q18" s="23" t="n">
        <v>2.40587032358956</v>
      </c>
      <c r="R18" s="23" t="n">
        <v>3.42623333333333</v>
      </c>
      <c r="S18" s="23" t="n">
        <v>33.4702051449039</v>
      </c>
      <c r="T18" s="23" t="n">
        <v>67.4916396006255</v>
      </c>
      <c r="U18" s="23" t="n">
        <v>32.7742090701311</v>
      </c>
      <c r="V18" s="22" t="n">
        <v>63.9240506329114</v>
      </c>
      <c r="W18" s="22" t="n">
        <v>11.1111111111111</v>
      </c>
      <c r="X18" s="22" t="n">
        <v>1.31105028093935</v>
      </c>
      <c r="Y18" s="22" t="n">
        <v>2.50684339432358</v>
      </c>
      <c r="Z18" s="22" t="n">
        <v>0.230514335110215</v>
      </c>
      <c r="AA18" s="21" t="n">
        <v>58</v>
      </c>
      <c r="AB18" s="22" t="n">
        <v>0.281922908666699</v>
      </c>
      <c r="AC18" s="22" t="n">
        <v>71.4404110724349</v>
      </c>
    </row>
    <row r="19" customFormat="false" ht="14.1" hidden="false" customHeight="true" outlineLevel="0" collapsed="false">
      <c r="A19" s="24" t="s">
        <v>47</v>
      </c>
      <c r="B19" s="25" t="n">
        <v>19</v>
      </c>
      <c r="C19" s="26" t="n">
        <v>3.69649805447471</v>
      </c>
      <c r="D19" s="25" t="n">
        <v>560</v>
      </c>
      <c r="E19" s="26" t="n">
        <v>3.01221020924103</v>
      </c>
      <c r="F19" s="25" t="n">
        <v>15191</v>
      </c>
      <c r="G19" s="26" t="n">
        <v>2.59396307218393</v>
      </c>
      <c r="H19" s="25" t="n">
        <v>1631</v>
      </c>
      <c r="I19" s="26" t="n">
        <v>3.18859846337315</v>
      </c>
      <c r="J19" s="25" t="n">
        <v>5073</v>
      </c>
      <c r="K19" s="26" t="n">
        <v>2.64344038059705</v>
      </c>
      <c r="L19" s="27" t="n">
        <v>27.1267857142857</v>
      </c>
      <c r="M19" s="27" t="n">
        <v>11.1508277130595</v>
      </c>
      <c r="N19" s="27" t="n">
        <v>121.052631578947</v>
      </c>
      <c r="O19" s="27" t="n">
        <v>12.6463957772035</v>
      </c>
      <c r="P19" s="27" t="n">
        <v>57.8947368421053</v>
      </c>
      <c r="Q19" s="27" t="n">
        <v>6.04827624127124</v>
      </c>
      <c r="R19" s="27" t="n">
        <v>3.61591052631579</v>
      </c>
      <c r="S19" s="27" t="n">
        <v>35.8122914929108</v>
      </c>
      <c r="T19" s="27" t="n">
        <v>64.5275196568978</v>
      </c>
      <c r="U19" s="27" t="n">
        <v>30.8309781712212</v>
      </c>
      <c r="V19" s="26" t="n">
        <v>68.3016554261189</v>
      </c>
      <c r="W19" s="26" t="n">
        <v>5.26315789473684</v>
      </c>
      <c r="X19" s="26" t="n">
        <v>2.48354083827651</v>
      </c>
      <c r="Y19" s="26" t="n">
        <v>4.34782608695652</v>
      </c>
      <c r="Z19" s="26" t="n">
        <v>0.299850074962519</v>
      </c>
      <c r="AA19" s="25" t="n">
        <v>1695</v>
      </c>
      <c r="AB19" s="26" t="n">
        <v>8.23895396879405</v>
      </c>
      <c r="AC19" s="26" t="n">
        <v>74.8010242923386</v>
      </c>
    </row>
    <row r="20" customFormat="false" ht="14.1" hidden="false" customHeight="true" outlineLevel="0" collapsed="false">
      <c r="A20" s="20" t="s">
        <v>48</v>
      </c>
      <c r="B20" s="21" t="n">
        <v>10</v>
      </c>
      <c r="C20" s="22" t="n">
        <v>1.94552529182879</v>
      </c>
      <c r="D20" s="21" t="n">
        <v>216</v>
      </c>
      <c r="E20" s="22" t="n">
        <v>1.16185250927868</v>
      </c>
      <c r="F20" s="21" t="n">
        <v>5015</v>
      </c>
      <c r="G20" s="22" t="n">
        <v>0.856344204265841</v>
      </c>
      <c r="H20" s="21" t="n">
        <v>568</v>
      </c>
      <c r="I20" s="22" t="n">
        <v>1.11043772360267</v>
      </c>
      <c r="J20" s="21" t="n">
        <v>1470</v>
      </c>
      <c r="K20" s="22" t="n">
        <v>0.765988046417833</v>
      </c>
      <c r="L20" s="23" t="n">
        <v>23.2175925925926</v>
      </c>
      <c r="M20" s="23" t="n">
        <v>9.42429577464789</v>
      </c>
      <c r="N20" s="23" t="n">
        <v>150</v>
      </c>
      <c r="O20" s="23" t="n">
        <v>31.3479623824451</v>
      </c>
      <c r="P20" s="23" t="n">
        <v>50</v>
      </c>
      <c r="Q20" s="23" t="n">
        <v>10.4493207941484</v>
      </c>
      <c r="R20" s="23" t="n">
        <v>2.8569</v>
      </c>
      <c r="S20" s="23" t="n">
        <v>57.138</v>
      </c>
      <c r="T20" s="23" t="n">
        <v>169.796656217346</v>
      </c>
      <c r="U20" s="23" t="n">
        <v>53.5028213166144</v>
      </c>
      <c r="V20" s="22" t="n">
        <v>62.6760563380282</v>
      </c>
      <c r="W20" s="22" t="n">
        <v>40</v>
      </c>
      <c r="X20" s="22" t="n">
        <v>3.83631713554987</v>
      </c>
      <c r="Y20" s="22" t="n">
        <v>5.58725162305725</v>
      </c>
      <c r="Z20" s="22" t="n">
        <v>0.963997639189455</v>
      </c>
      <c r="AA20" s="21" t="n">
        <v>2001</v>
      </c>
      <c r="AB20" s="22" t="n">
        <v>9.72634034900112</v>
      </c>
      <c r="AC20" s="22" t="n">
        <v>66.0198270407087</v>
      </c>
    </row>
    <row r="21" customFormat="false" ht="14.1" hidden="false" customHeight="true" outlineLevel="0" collapsed="false">
      <c r="A21" s="24" t="s">
        <v>49</v>
      </c>
      <c r="B21" s="25" t="n">
        <v>13</v>
      </c>
      <c r="C21" s="26" t="n">
        <v>2.52918287937743</v>
      </c>
      <c r="D21" s="25" t="n">
        <v>330</v>
      </c>
      <c r="E21" s="26" t="n">
        <v>1.77505244473132</v>
      </c>
      <c r="F21" s="25" t="n">
        <v>8261</v>
      </c>
      <c r="G21" s="26" t="n">
        <v>1.41062003418547</v>
      </c>
      <c r="H21" s="25" t="n">
        <v>870</v>
      </c>
      <c r="I21" s="26" t="n">
        <v>1.70084651326465</v>
      </c>
      <c r="J21" s="25" t="n">
        <v>2579</v>
      </c>
      <c r="K21" s="26" t="n">
        <v>1.34386610320516</v>
      </c>
      <c r="L21" s="27" t="n">
        <v>25.0333333333333</v>
      </c>
      <c r="M21" s="27" t="n">
        <v>10.0655172413793</v>
      </c>
      <c r="N21" s="27" t="n">
        <v>100</v>
      </c>
      <c r="O21" s="27" t="n">
        <v>14.0267587397497</v>
      </c>
      <c r="P21" s="27" t="n">
        <v>38.4615384615385</v>
      </c>
      <c r="Q21" s="27" t="n">
        <v>5.39490720759603</v>
      </c>
      <c r="R21" s="27" t="n">
        <v>3.75986923076923</v>
      </c>
      <c r="S21" s="27" t="n">
        <v>50.714152313758</v>
      </c>
      <c r="T21" s="27" t="n">
        <v>261.71568839016</v>
      </c>
      <c r="U21" s="27" t="n">
        <v>44.5832973672853</v>
      </c>
      <c r="V21" s="26" t="n">
        <v>64.9425287356322</v>
      </c>
      <c r="W21" s="26" t="n">
        <v>23.0769230769231</v>
      </c>
      <c r="X21" s="26" t="n">
        <v>4.03479101232182</v>
      </c>
      <c r="Y21" s="26" t="n">
        <v>4.07103165015704</v>
      </c>
      <c r="Z21" s="26" t="n">
        <v>0.869775308045422</v>
      </c>
      <c r="AA21" s="25" t="n">
        <v>2932</v>
      </c>
      <c r="AB21" s="26" t="n">
        <v>14.2516891070821</v>
      </c>
      <c r="AC21" s="26" t="n">
        <v>72.5432035078669</v>
      </c>
    </row>
    <row r="22" customFormat="false" ht="14.1" hidden="false" customHeight="true" outlineLevel="0" collapsed="false">
      <c r="A22" s="20" t="s">
        <v>50</v>
      </c>
      <c r="B22" s="21" t="n">
        <v>2</v>
      </c>
      <c r="C22" s="22" t="n">
        <v>0.389105058365759</v>
      </c>
      <c r="D22" s="21" t="n">
        <v>89</v>
      </c>
      <c r="E22" s="22" t="n">
        <v>0.478726265397235</v>
      </c>
      <c r="F22" s="21" t="n">
        <v>2006</v>
      </c>
      <c r="G22" s="22" t="n">
        <v>0.342537681706336</v>
      </c>
      <c r="H22" s="21" t="n">
        <v>212</v>
      </c>
      <c r="I22" s="22" t="n">
        <v>0.414459150358742</v>
      </c>
      <c r="J22" s="21" t="n">
        <v>651</v>
      </c>
      <c r="K22" s="22" t="n">
        <v>0.339223277699326</v>
      </c>
      <c r="L22" s="23" t="n">
        <v>22.5393258426966</v>
      </c>
      <c r="M22" s="23" t="n">
        <v>9.4622641509434</v>
      </c>
      <c r="N22" s="23" t="n">
        <v>100</v>
      </c>
      <c r="O22" s="23" t="n">
        <v>9.97008973080758</v>
      </c>
      <c r="P22" s="23" t="n">
        <v>50</v>
      </c>
      <c r="Q22" s="23" t="n">
        <v>4.98504486540379</v>
      </c>
      <c r="R22" s="23" t="n">
        <v>4.7953</v>
      </c>
      <c r="S22" s="23" t="n">
        <v>44.6489757914339</v>
      </c>
      <c r="T22" s="23" t="n">
        <v>62.1515453639083</v>
      </c>
      <c r="U22" s="23" t="n">
        <v>45.2647058823529</v>
      </c>
      <c r="V22" s="22" t="n">
        <v>63.2075471698113</v>
      </c>
      <c r="W22" s="28" t="n">
        <v>0</v>
      </c>
      <c r="X22" s="22" t="n">
        <v>2.1415270018622</v>
      </c>
      <c r="Y22" s="22" t="n">
        <v>2.70018621973929</v>
      </c>
      <c r="Z22" s="22" t="n">
        <v>0.837988826815642</v>
      </c>
      <c r="AA22" s="21" t="n">
        <v>12</v>
      </c>
      <c r="AB22" s="22" t="n">
        <v>0.0583288776551791</v>
      </c>
      <c r="AC22" s="22" t="n">
        <v>76.2024048096192</v>
      </c>
    </row>
    <row r="23" customFormat="false" ht="14.1" hidden="false" customHeight="true" outlineLevel="0" collapsed="false">
      <c r="A23" s="24" t="s">
        <v>51</v>
      </c>
      <c r="B23" s="25" t="n">
        <v>12</v>
      </c>
      <c r="C23" s="26" t="n">
        <v>2.33463035019455</v>
      </c>
      <c r="D23" s="25" t="n">
        <v>326</v>
      </c>
      <c r="E23" s="26" t="n">
        <v>1.75353665752246</v>
      </c>
      <c r="F23" s="25" t="n">
        <v>7478</v>
      </c>
      <c r="G23" s="26" t="n">
        <v>1.27691763898304</v>
      </c>
      <c r="H23" s="25" t="n">
        <v>972</v>
      </c>
      <c r="I23" s="26" t="n">
        <v>1.90025610447499</v>
      </c>
      <c r="J23" s="25" t="n">
        <v>2360</v>
      </c>
      <c r="K23" s="26" t="n">
        <v>1.22974951669802</v>
      </c>
      <c r="L23" s="27" t="n">
        <v>22.9386503067485</v>
      </c>
      <c r="M23" s="27" t="n">
        <v>10.3168724279835</v>
      </c>
      <c r="N23" s="27" t="n">
        <v>108.333333333333</v>
      </c>
      <c r="O23" s="27" t="n">
        <v>11.6227089852481</v>
      </c>
      <c r="P23" s="27" t="n">
        <v>25</v>
      </c>
      <c r="Q23" s="27" t="n">
        <v>2.68216361198033</v>
      </c>
      <c r="R23" s="27" t="n">
        <v>3.03144166666667</v>
      </c>
      <c r="S23" s="27" t="n">
        <v>30.6722596964587</v>
      </c>
      <c r="T23" s="27" t="n">
        <v>50.8219937416182</v>
      </c>
      <c r="U23" s="27" t="n">
        <v>26.3054090299508</v>
      </c>
      <c r="V23" s="26" t="n">
        <v>66.7695473251029</v>
      </c>
      <c r="W23" s="26" t="n">
        <v>8.33333333333333</v>
      </c>
      <c r="X23" s="26" t="n">
        <v>3.01089045483664</v>
      </c>
      <c r="Y23" s="26" t="n">
        <v>6.04740550928892</v>
      </c>
      <c r="Z23" s="26" t="n">
        <v>0.538116591928251</v>
      </c>
      <c r="AA23" s="25" t="n">
        <v>263</v>
      </c>
      <c r="AB23" s="26" t="n">
        <v>1.27837456860934</v>
      </c>
      <c r="AC23" s="26" t="n">
        <v>83.6221590909091</v>
      </c>
    </row>
    <row r="24" customFormat="false" ht="14.1" hidden="false" customHeight="true" outlineLevel="0" collapsed="false">
      <c r="A24" s="20" t="s">
        <v>52</v>
      </c>
      <c r="B24" s="21" t="n">
        <v>12</v>
      </c>
      <c r="C24" s="22" t="n">
        <v>2.33463035019455</v>
      </c>
      <c r="D24" s="21" t="n">
        <v>502</v>
      </c>
      <c r="E24" s="22" t="n">
        <v>2.7002312947125</v>
      </c>
      <c r="F24" s="21" t="n">
        <v>17998</v>
      </c>
      <c r="G24" s="22" t="n">
        <v>3.0732767673732</v>
      </c>
      <c r="H24" s="21" t="n">
        <v>1470</v>
      </c>
      <c r="I24" s="22" t="n">
        <v>2.87384410861958</v>
      </c>
      <c r="J24" s="21" t="n">
        <v>5904</v>
      </c>
      <c r="K24" s="22" t="n">
        <v>3.07645811295979</v>
      </c>
      <c r="L24" s="23" t="n">
        <v>35.8525896414343</v>
      </c>
      <c r="M24" s="23" t="n">
        <v>14.6938775510204</v>
      </c>
      <c r="N24" s="23" t="n">
        <v>150</v>
      </c>
      <c r="O24" s="23" t="n">
        <v>7.84450448879979</v>
      </c>
      <c r="P24" s="23" t="n">
        <v>50</v>
      </c>
      <c r="Q24" s="23" t="n">
        <v>2.61483482959993</v>
      </c>
      <c r="R24" s="23" t="n">
        <v>5.714725</v>
      </c>
      <c r="S24" s="23" t="n">
        <v>29.774531087183</v>
      </c>
      <c r="T24" s="23" t="n">
        <v>28.6285191318748</v>
      </c>
      <c r="U24" s="23" t="n">
        <v>19.5974897585636</v>
      </c>
      <c r="V24" s="22" t="n">
        <v>70.3401360544218</v>
      </c>
      <c r="W24" s="22" t="n">
        <v>33.3333333333333</v>
      </c>
      <c r="X24" s="22" t="n">
        <v>1.79806362378976</v>
      </c>
      <c r="Y24" s="22" t="n">
        <v>2.03434762563393</v>
      </c>
      <c r="Z24" s="22" t="n">
        <v>0.420700783771323</v>
      </c>
      <c r="AA24" s="21" t="n">
        <v>394</v>
      </c>
      <c r="AB24" s="22" t="n">
        <v>1.91513148301171</v>
      </c>
      <c r="AC24" s="22" t="n">
        <v>86.0847527553486</v>
      </c>
    </row>
    <row r="25" customFormat="false" ht="14.1" hidden="false" customHeight="true" outlineLevel="0" collapsed="false">
      <c r="A25" s="24" t="s">
        <v>53</v>
      </c>
      <c r="B25" s="25" t="n">
        <v>13</v>
      </c>
      <c r="C25" s="26" t="n">
        <v>2.52918287937743</v>
      </c>
      <c r="D25" s="25" t="n">
        <v>477</v>
      </c>
      <c r="E25" s="26" t="n">
        <v>2.56575762465709</v>
      </c>
      <c r="F25" s="25" t="n">
        <v>15109</v>
      </c>
      <c r="G25" s="26" t="n">
        <v>2.57996103335047</v>
      </c>
      <c r="H25" s="25" t="n">
        <v>1118</v>
      </c>
      <c r="I25" s="26" t="n">
        <v>2.18568551934469</v>
      </c>
      <c r="J25" s="25" t="n">
        <v>5254</v>
      </c>
      <c r="K25" s="26" t="n">
        <v>2.73775591556415</v>
      </c>
      <c r="L25" s="27" t="n">
        <v>31.6750524109015</v>
      </c>
      <c r="M25" s="27" t="n">
        <v>14.8524150268336</v>
      </c>
      <c r="N25" s="27" t="n">
        <v>123.076923076923</v>
      </c>
      <c r="O25" s="27" t="n">
        <v>9.63565191207468</v>
      </c>
      <c r="P25" s="27" t="n">
        <v>53.8461538461538</v>
      </c>
      <c r="Q25" s="27" t="n">
        <v>4.21559771153267</v>
      </c>
      <c r="R25" s="27" t="n">
        <v>3.91323846153846</v>
      </c>
      <c r="S25" s="27" t="n">
        <v>29.1163576007326</v>
      </c>
      <c r="T25" s="27" t="n">
        <v>35.3338151159289</v>
      </c>
      <c r="U25" s="27" t="n">
        <v>24.4011442336646</v>
      </c>
      <c r="V25" s="26" t="n">
        <v>70.9302325581395</v>
      </c>
      <c r="W25" s="26" t="n">
        <v>15.3846153846154</v>
      </c>
      <c r="X25" s="26" t="n">
        <v>1.84793070259865</v>
      </c>
      <c r="Y25" s="26" t="n">
        <v>1.97625922361245</v>
      </c>
      <c r="Z25" s="26" t="n">
        <v>0.301572024382419</v>
      </c>
      <c r="AA25" s="25" t="n">
        <v>234</v>
      </c>
      <c r="AB25" s="26" t="n">
        <v>1.13741311427599</v>
      </c>
      <c r="AC25" s="26" t="n">
        <v>80.7007976003818</v>
      </c>
    </row>
    <row r="26" customFormat="false" ht="14.1" hidden="false" customHeight="true" outlineLevel="0" collapsed="false">
      <c r="A26" s="20" t="s">
        <v>54</v>
      </c>
      <c r="B26" s="21" t="n">
        <v>2</v>
      </c>
      <c r="C26" s="22" t="n">
        <v>0.389105058365759</v>
      </c>
      <c r="D26" s="21" t="n">
        <v>69</v>
      </c>
      <c r="E26" s="22" t="n">
        <v>0.371147329352913</v>
      </c>
      <c r="F26" s="21" t="n">
        <v>1814</v>
      </c>
      <c r="G26" s="22" t="n">
        <v>0.309752420047504</v>
      </c>
      <c r="H26" s="21" t="n">
        <v>151</v>
      </c>
      <c r="I26" s="22" t="n">
        <v>0.295204394830991</v>
      </c>
      <c r="J26" s="21" t="n">
        <v>474</v>
      </c>
      <c r="K26" s="22" t="n">
        <v>0.246992063946975</v>
      </c>
      <c r="L26" s="23" t="n">
        <v>26.2898550724638</v>
      </c>
      <c r="M26" s="23" t="n">
        <v>11.7086092715232</v>
      </c>
      <c r="N26" s="23" t="n">
        <v>100</v>
      </c>
      <c r="O26" s="23" t="n">
        <v>11.3122171945701</v>
      </c>
      <c r="P26" s="23" t="n">
        <v>100</v>
      </c>
      <c r="Q26" s="23" t="n">
        <v>11.3122171945701</v>
      </c>
      <c r="R26" s="23" t="n">
        <v>5.9707</v>
      </c>
      <c r="S26" s="23" t="n">
        <v>64.4784017278618</v>
      </c>
      <c r="T26" s="23" t="n">
        <v>141.936085972851</v>
      </c>
      <c r="U26" s="23" t="n">
        <v>45.1928733031674</v>
      </c>
      <c r="V26" s="22" t="n">
        <v>70.1986754966887</v>
      </c>
      <c r="W26" s="22" t="n">
        <v>50</v>
      </c>
      <c r="X26" s="22" t="n">
        <v>2.37580993520518</v>
      </c>
      <c r="Y26" s="22" t="n">
        <v>6.37149028077754</v>
      </c>
      <c r="Z26" s="22" t="n">
        <v>0.809935205183585</v>
      </c>
      <c r="AA26" s="21" t="n">
        <v>16</v>
      </c>
      <c r="AB26" s="22" t="n">
        <v>0.0777718368735722</v>
      </c>
      <c r="AC26" s="22" t="n">
        <v>74.7679814385151</v>
      </c>
    </row>
    <row r="27" customFormat="false" ht="14.1" hidden="false" customHeight="true" outlineLevel="0" collapsed="false">
      <c r="A27" s="24" t="s">
        <v>55</v>
      </c>
      <c r="B27" s="25" t="n">
        <v>1</v>
      </c>
      <c r="C27" s="26" t="n">
        <v>0.194552529182879</v>
      </c>
      <c r="D27" s="25" t="n">
        <v>12</v>
      </c>
      <c r="E27" s="26" t="n">
        <v>0.0645473616265935</v>
      </c>
      <c r="F27" s="25" t="n">
        <v>232</v>
      </c>
      <c r="G27" s="26" t="n">
        <v>0.0396155245044217</v>
      </c>
      <c r="H27" s="25" t="n">
        <v>35</v>
      </c>
      <c r="I27" s="26" t="n">
        <v>0.0684248597290376</v>
      </c>
      <c r="J27" s="25" t="n">
        <v>96</v>
      </c>
      <c r="K27" s="26" t="n">
        <v>0.0500237091538177</v>
      </c>
      <c r="L27" s="27" t="n">
        <v>19.3333333333333</v>
      </c>
      <c r="M27" s="27" t="n">
        <v>6.62857142857143</v>
      </c>
      <c r="N27" s="29" t="n">
        <v>0</v>
      </c>
      <c r="O27" s="29" t="n">
        <v>0</v>
      </c>
      <c r="P27" s="29" t="n">
        <v>0</v>
      </c>
      <c r="Q27" s="29" t="n">
        <v>0</v>
      </c>
      <c r="R27" s="27" t="n">
        <v>5.9072</v>
      </c>
      <c r="S27" s="27" t="n">
        <v>249.248945147679</v>
      </c>
      <c r="T27" s="27" t="n">
        <v>126.418103448276</v>
      </c>
      <c r="U27" s="27" t="n">
        <v>66.426724137931</v>
      </c>
      <c r="V27" s="26" t="n">
        <v>65.7142857142857</v>
      </c>
      <c r="W27" s="30" t="n">
        <v>0</v>
      </c>
      <c r="X27" s="26" t="n">
        <v>0.843881856540084</v>
      </c>
      <c r="Y27" s="30" t="n">
        <v>0</v>
      </c>
      <c r="Z27" s="26" t="n">
        <v>0.421940928270042</v>
      </c>
      <c r="AA27" s="25" t="n">
        <v>3</v>
      </c>
      <c r="AB27" s="26" t="n">
        <v>0.0145822194137948</v>
      </c>
      <c r="AC27" s="26" t="n">
        <v>83.982683982684</v>
      </c>
    </row>
    <row r="28" customFormat="false" ht="0.95" hidden="false" customHeight="true" outlineLevel="0" collapsed="false">
      <c r="A28" s="31"/>
      <c r="B28" s="32"/>
      <c r="C28" s="33"/>
      <c r="D28" s="32"/>
      <c r="E28" s="33"/>
      <c r="F28" s="32"/>
      <c r="G28" s="33"/>
      <c r="H28" s="32"/>
      <c r="I28" s="33"/>
      <c r="J28" s="32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3"/>
      <c r="W28" s="33"/>
      <c r="X28" s="33"/>
      <c r="Y28" s="33"/>
      <c r="Z28" s="33"/>
      <c r="AA28" s="32"/>
      <c r="AB28" s="33"/>
      <c r="AC28" s="33"/>
    </row>
    <row r="29" customFormat="false" ht="5.25" hidden="true" customHeight="true" outlineLevel="0" collapsed="false">
      <c r="A29" s="35"/>
      <c r="B29" s="35"/>
      <c r="C29" s="35"/>
      <c r="D29" s="35"/>
      <c r="E29" s="35"/>
      <c r="F29" s="35"/>
      <c r="G29" s="3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92.25" hidden="false" customHeight="true" outlineLevel="0" collapsed="false">
      <c r="A30" s="37"/>
      <c r="B30" s="38" t="s">
        <v>5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 t="s">
        <v>56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24.95" hidden="false" customHeight="true" outlineLevel="0" collapsed="false">
      <c r="A31" s="39"/>
      <c r="B31" s="38" t="s">
        <v>5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 t="s">
        <v>57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</sheetData>
  <mergeCells count="13">
    <mergeCell ref="A1:P1"/>
    <mergeCell ref="Q1:AC1"/>
    <mergeCell ref="A2:A3"/>
    <mergeCell ref="B2:C2"/>
    <mergeCell ref="D2:E2"/>
    <mergeCell ref="F2:G2"/>
    <mergeCell ref="H2:I2"/>
    <mergeCell ref="J2:K2"/>
    <mergeCell ref="AA2:AB2"/>
    <mergeCell ref="B30:P30"/>
    <mergeCell ref="Q30:AC30"/>
    <mergeCell ref="B31:P31"/>
    <mergeCell ref="Q31:AC3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7:37:29Z</dcterms:created>
  <dc:creator>Joanne</dc:creator>
  <dc:description/>
  <dc:language>en-US</dc:language>
  <cp:lastModifiedBy>程冠瑜</cp:lastModifiedBy>
  <cp:lastPrinted>2022-04-25T03:01:24Z</cp:lastPrinted>
  <dcterms:modified xsi:type="dcterms:W3CDTF">2022-04-25T03:19:05Z</dcterms:modified>
  <cp:revision>0</cp:revision>
  <dc:subject/>
  <dc:title/>
</cp:coreProperties>
</file>